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Trifft zu: 
(1 eintragen)</t>
  </si>
  <si>
    <t xml:space="preserve">1. Worauf legst Du mehr Wert?</t>
  </si>
  <si>
    <t xml:space="preserve">So geht’s:</t>
  </si>
  <si>
    <t xml:space="preserve">Gut bezahlter, sicherer Job</t>
  </si>
  <si>
    <t xml:space="preserve">oder</t>
  </si>
  <si>
    <t xml:space="preserve">berufliche Selbstverwirklichung</t>
  </si>
  <si>
    <t xml:space="preserve">Zu jeder Frage gibt es drei Antwortpaare und Du darfst </t>
  </si>
  <si>
    <t xml:space="preserve">Verantwortungsvolle Aufgabe</t>
  </si>
  <si>
    <t xml:space="preserve">Kontakte zu wichtigen Leuten</t>
  </si>
  <si>
    <t xml:space="preserve">Dich für jeweils eine Antwort entscheiden. Trage eine 1 </t>
  </si>
  <si>
    <t xml:space="preserve">Viele feste Freundschaften</t>
  </si>
  <si>
    <t xml:space="preserve">eigenes luxuriöses Haus</t>
  </si>
  <si>
    <t xml:space="preserve">entweder in Spalte A oder E ein. Zu jeder Frage sollten </t>
  </si>
  <si>
    <t xml:space="preserve">also drei 1er in den Kästchen sein. 13 Fragen →</t>
  </si>
  <si>
    <t xml:space="preserve">2. Was stellst Du Dir schöner vor?</t>
  </si>
  <si>
    <t xml:space="preserve">39 mal 1 eintragen. :-)</t>
  </si>
  <si>
    <t xml:space="preserve">Etwas im Unternehmen bewegen</t>
  </si>
  <si>
    <t xml:space="preserve">Frage 1 ist beispielhaft ausgefüllt, 1er gegebenfalls </t>
  </si>
  <si>
    <t xml:space="preserve">löschen.</t>
  </si>
  <si>
    <t xml:space="preserve">finanzielle Unabhängigkeit</t>
  </si>
  <si>
    <t xml:space="preserve">3. Was ist eher Dein Ding?</t>
  </si>
  <si>
    <t xml:space="preserve">Viel Spontaneität</t>
  </si>
  <si>
    <t xml:space="preserve">weniger Spontaneität</t>
  </si>
  <si>
    <t xml:space="preserve">Kritisches Abwägen</t>
  </si>
  <si>
    <t xml:space="preserve">sich schnell begeistern</t>
  </si>
  <si>
    <t xml:space="preserve">Hohe Flexibilität</t>
  </si>
  <si>
    <t xml:space="preserve">ziemlich angepasst</t>
  </si>
  <si>
    <t xml:space="preserve">4. Welcher Verlust wäre für Dich schlimmer?</t>
  </si>
  <si>
    <t xml:space="preserve">gut bezahlter, sicherer Job</t>
  </si>
  <si>
    <t xml:space="preserve">5. Was charakterisiert Dich besser?</t>
  </si>
  <si>
    <t xml:space="preserve">Sicherheitsbewusst</t>
  </si>
  <si>
    <t xml:space="preserve">leicht und schnell</t>
  </si>
  <si>
    <t xml:space="preserve">Kritisch und überlegt</t>
  </si>
  <si>
    <t xml:space="preserve">recht unkomplziert</t>
  </si>
  <si>
    <t xml:space="preserve">Etwas nachgiebig</t>
  </si>
  <si>
    <t xml:space="preserve">oft unbeugsam</t>
  </si>
  <si>
    <t xml:space="preserve">6. Was beeindruckt Dich bei anderen mehr?</t>
  </si>
  <si>
    <t xml:space="preserve">Finanzielle Unabhängigkeit</t>
  </si>
  <si>
    <t xml:space="preserve">viele feste Freundschaften</t>
  </si>
  <si>
    <t xml:space="preserve">hohe Wertschätzung durch Chef</t>
  </si>
  <si>
    <t xml:space="preserve">etwas im Unternehmen bewegen</t>
  </si>
  <si>
    <t xml:space="preserve">7. Was ist Dir wichtiger?</t>
  </si>
  <si>
    <t xml:space="preserve">Hohe Wertschätzung durch Chef</t>
  </si>
  <si>
    <t xml:space="preserve">verantwortungsvolle Aufgabe</t>
  </si>
  <si>
    <t xml:space="preserve">Eigenes luxuriöses Haus</t>
  </si>
  <si>
    <t xml:space="preserve">8. Auf welcher Seite siehst Du Dich wieder?</t>
  </si>
  <si>
    <t xml:space="preserve">In der Regel risikovermeidend</t>
  </si>
  <si>
    <t xml:space="preserve">meist risikofreudig</t>
  </si>
  <si>
    <t xml:space="preserve">Nicht gut leidensfähig</t>
  </si>
  <si>
    <t xml:space="preserve">ziemlich frustrationstolerant</t>
  </si>
  <si>
    <t xml:space="preserve">Etwas wankelmütig</t>
  </si>
  <si>
    <t xml:space="preserve">stabil bis stoisch</t>
  </si>
  <si>
    <t xml:space="preserve">9. Was zählt mehr für Dich?</t>
  </si>
  <si>
    <t xml:space="preserve">Berufliche Selbstverwirklichung</t>
  </si>
  <si>
    <t xml:space="preserve">10. Welche Merkmale treffen auf Dich zu?</t>
  </si>
  <si>
    <t xml:space="preserve">Starke Zielorientierung</t>
  </si>
  <si>
    <t xml:space="preserve">leichte Ablenkbarkeit</t>
  </si>
  <si>
    <t xml:space="preserve">Leichte Ungeduld</t>
  </si>
  <si>
    <t xml:space="preserve">meist große Ausdauer</t>
  </si>
  <si>
    <t xml:space="preserve">Langes Durchhaltevermögen</t>
  </si>
  <si>
    <t xml:space="preserve">schnelle Anpassungsfähigkeit</t>
  </si>
  <si>
    <t xml:space="preserve">11. Worauf willst Du eher nicht verzichten?</t>
  </si>
  <si>
    <t xml:space="preserve">12. Was wünscht Du Dir vom Partner mehr?</t>
  </si>
  <si>
    <t xml:space="preserve">13. Was hältst Du für erstrebenswerter?</t>
  </si>
  <si>
    <t xml:space="preserve">Quelle: Jungekarriere 06/03</t>
  </si>
  <si>
    <t xml:space="preserve">Materialist, Idealist oder Personalist?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Materialisten</t>
    </r>
    <r>
      <rPr>
        <sz val="10"/>
        <rFont val="Arial"/>
        <family val="2"/>
      </rPr>
      <t xml:space="preserve">. Du verfolgst stets ein konkretes Ziel und kannst später genau sagen ob und in welchem Maße </t>
    </r>
  </si>
  <si>
    <t xml:space="preserve">Du es erreicht hast. Diese Sicherheit verführt dazu, stur geradeaus zu schauen und die Reaktion von Kollegen und Vorgesetzten zu vernachlässigen. Dabei</t>
  </si>
  <si>
    <t xml:space="preserve">unterschätzt Du, dass viele Entscheidungen – zum Beispiel ob Dein Chef Dir eine Gehaltserhöhung gibt -, auf der personellen Ebene fallen.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Idealisten</t>
    </r>
    <r>
      <rPr>
        <sz val="10"/>
        <rFont val="Arial"/>
        <family val="2"/>
      </rPr>
      <t xml:space="preserve">. Sind ideelle Motive Deine Triebkraft, darfst Du aufpassen, ob Du ähnliche Scheuklappen wie</t>
    </r>
  </si>
  <si>
    <t xml:space="preserve">der Materialist trägst: Du rettest die Welt, aber vielleicht will die Welt gar nicht gerettet werden. Kollegen und Vorgesetzte könnten in Dir nicht den Eifrigen,</t>
  </si>
  <si>
    <t xml:space="preserve">sondern den Eiferer sehen und Dein Verhalten ablehnen. Idealisten brauchen unbedingt Mitstreiter, sonst verfehlen sie ihre Ziele und werden frustriert. 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Personalisten</t>
    </r>
    <r>
      <rPr>
        <sz val="10"/>
        <rFont val="Arial"/>
        <family val="2"/>
      </rPr>
      <t xml:space="preserve">. Dem personellen Motivationstyp ergeht es wie mancher erfolglosen Fußballmannschaft: super</t>
    </r>
  </si>
  <si>
    <t xml:space="preserve">in Verteidigung und Mittelfeld, schwach im Tor. Natürlich sollst Du Deine Kontakte nutzen, aber, beziehungsweise genau deshalb gerade zur Festigung </t>
  </si>
  <si>
    <t xml:space="preserve">zwischenmenschlicher Beziehungen ist es hilfreich, von Zeit zu Zeit die Person auf der anderen Seite um einen Gefallen zu bitten. Dies </t>
  </si>
  <si>
    <t xml:space="preserve">signalisiert ihr, dass sie auch für Dich wichtig ist.</t>
  </si>
  <si>
    <t xml:space="preserve">Eine Motivquelle bevorzugen, ist grundsätzlich ok. Bist Du allerdings stark fixiert, beraubst Du Dich möglicher Erfolgserlebnisse, die aus anderen </t>
  </si>
  <si>
    <t xml:space="preserve">Quellen herrühren. Falls Deine Selbstwahrnehmung und mögliches Feedback von Kollegen mit dem Testergenis übereinstimmen, </t>
  </si>
  <si>
    <t xml:space="preserve">weißt es darauf hin, dass Du im Job Deine Präverenzen klar kommunizierst. Dies ist Voraussetzung, um Missverständnisse </t>
  </si>
  <si>
    <t xml:space="preserve">und Frust zu vermeiden. Falls Selbstwahrnehmung und Testergebnis auseinander fallen, hast Du vielleicht eine Antwort </t>
  </si>
  <si>
    <t xml:space="preserve">gefunden, warum die Chemie an Deinem Arbeitsplatz unangenehm ist. Vielleicht wird es Zeit Dein Wertesystem zu </t>
  </si>
  <si>
    <t xml:space="preserve">überdenken? Warum vernachlässigst oder bevorzugst Du eine Motivquelle? Hier ist das Morphische Feld eine</t>
  </si>
  <si>
    <r>
      <rPr>
        <sz val="10"/>
        <rFont val="Arial"/>
        <family val="2"/>
      </rPr>
      <t xml:space="preserve">tolle Möglichkeit Antworten zu bekommen. </t>
    </r>
    <r>
      <rPr>
        <i val="true"/>
        <sz val="10"/>
        <rFont val="Arial"/>
        <family val="2"/>
      </rPr>
      <t xml:space="preserve">2008, als ich diesen Test machte, war mein personelles Motiv sehr </t>
    </r>
  </si>
  <si>
    <t xml:space="preserve">schwach und ja, ich sagte damals zu selten NEIN.</t>
  </si>
  <si>
    <t xml:space="preserve">Treiber oder Getriebener?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Intrinsiker</t>
    </r>
    <r>
      <rPr>
        <sz val="10"/>
        <rFont val="Arial"/>
        <family val="2"/>
      </rPr>
      <t xml:space="preserve">. Du hast etwas so verinnerlicht, zu Deiner Sache, Meinung, Ziel gemacht, dass Du scheinbar </t>
    </r>
  </si>
  <si>
    <t xml:space="preserve">automatisch agierst. Ob Du von außen eine Verstärkung erhältst oder nicht, hat kaum Einfluss auf Dein Handeln. Du hast ein hohes Durchhaltevermögen</t>
  </si>
  <si>
    <t xml:space="preserve">und Frustrationstoleranz. Allerdings tust Du Dich mit Veränderung schwer – dies umso mehr, wenn Du auf ideelle Motive fixiert bist. Lass die anderen</t>
  </si>
  <si>
    <t xml:space="preserve">teilhaben an Deinem Energieüberschuss. Übernimm ruhig mal die Führungsrolle, werde Motivator für andere. Dann helfen Dir auch mal andere, wenn </t>
  </si>
  <si>
    <t xml:space="preserve">Probleme auftauchen und Du vielleicht mit dem Kopf durch die Wand willst. Trainiere Gelassenheit für den Fall, dass sich Dein Umfeld wandelt. Hier können</t>
  </si>
  <si>
    <r>
      <rPr>
        <sz val="10"/>
        <rFont val="Arial"/>
        <family val="2"/>
      </rPr>
      <t xml:space="preserve">wir im Morphischen Feld lesen was Dich unterstützt richtig zu führen oder was Du brauchst um gelassener zu werden. </t>
    </r>
    <r>
      <rPr>
        <i val="true"/>
        <sz val="10"/>
        <rFont val="Arial"/>
        <family val="2"/>
      </rPr>
      <t xml:space="preserve">2008 hatte ich eine klare Tendenz</t>
    </r>
  </si>
  <si>
    <t xml:space="preserve">zum Treiber. Ich hatte Energie ohne Ende,konnte aber mit Veränderungen gar nicht gut umgehen und es wurde im Alter immer schlimmer. Bis ich mich</t>
  </si>
  <si>
    <t xml:space="preserve">schließlich änderte.</t>
  </si>
  <si>
    <r>
      <rPr>
        <sz val="10"/>
        <rFont val="Arial"/>
        <family val="2"/>
      </rPr>
      <t xml:space="preserve">zum </t>
    </r>
    <r>
      <rPr>
        <b val="true"/>
        <sz val="10"/>
        <rFont val="Arial"/>
        <family val="2"/>
      </rPr>
      <t xml:space="preserve">Extrinsinker</t>
    </r>
    <r>
      <rPr>
        <sz val="10"/>
        <rFont val="Arial"/>
        <family val="2"/>
      </rPr>
      <t xml:space="preserve">. Du brauchst einen Anreiz, der von außen kommt und möglichst deutlich präsent bleibt. Deine</t>
    </r>
  </si>
  <si>
    <t xml:space="preserve">Antriebskraft steigt, je mehr Du Dich dem Ziel näherst, beziehungsweise fällt, wenn Du es aus den Augen verlierst. Du bist anfällig für Frust, kannst aber</t>
  </si>
  <si>
    <t xml:space="preserve">gut mit Veränderung leben. Ein hoher extrinsischer Wert in Kombination mit einer ausgeprägten personellen oder materiellen Motivation kann bedeuten,</t>
  </si>
  <si>
    <t xml:space="preserve">dass Du leicht irritierbar und wankelmütig bsit. Wenn es in Deinem Unternehmen kriselt und umstrukturiert wird, bist Du in Deinem Element. Melde Dich</t>
  </si>
  <si>
    <t xml:space="preserve">für Transformationsprojekte, versuche zu agieren statt zu reagieren. Auch hier kann im Morphischen Feld genau erfragt werden wie Du Dein </t>
  </si>
  <si>
    <t xml:space="preserve">Durchhaltevermögen verbessern kannst oder wie Du Deine Flexibilität am besten für Deinen Vorgesetzten und das Team einbringen kann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240</xdr:colOff>
      <xdr:row>17</xdr:row>
      <xdr:rowOff>98640</xdr:rowOff>
    </xdr:from>
    <xdr:to>
      <xdr:col>9</xdr:col>
      <xdr:colOff>801720</xdr:colOff>
      <xdr:row>29</xdr:row>
      <xdr:rowOff>148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082560" y="3011400"/>
          <a:ext cx="3037680" cy="19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6280</xdr:colOff>
      <xdr:row>48</xdr:row>
      <xdr:rowOff>89640</xdr:rowOff>
    </xdr:from>
    <xdr:to>
      <xdr:col>9</xdr:col>
      <xdr:colOff>798480</xdr:colOff>
      <xdr:row>60</xdr:row>
      <xdr:rowOff>1461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078600" y="8022240"/>
          <a:ext cx="303840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000</xdr:colOff>
      <xdr:row>112</xdr:row>
      <xdr:rowOff>74160</xdr:rowOff>
    </xdr:from>
    <xdr:to>
      <xdr:col>9</xdr:col>
      <xdr:colOff>798480</xdr:colOff>
      <xdr:row>125</xdr:row>
      <xdr:rowOff>7164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079320" y="18369720"/>
          <a:ext cx="3037680" cy="21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6200</xdr:colOff>
      <xdr:row>80</xdr:row>
      <xdr:rowOff>51120</xdr:rowOff>
    </xdr:from>
    <xdr:to>
      <xdr:col>9</xdr:col>
      <xdr:colOff>788400</xdr:colOff>
      <xdr:row>93</xdr:row>
      <xdr:rowOff>828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6068520" y="13165200"/>
          <a:ext cx="3038400" cy="20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4" activeCellId="0" sqref="M1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8.76"/>
    <col collapsed="false" customWidth="true" hidden="false" outlineLevel="0" max="3" min="3" style="1" width="5.12"/>
    <col collapsed="false" customWidth="true" hidden="false" outlineLevel="0" max="4" min="4" style="2" width="29.5"/>
    <col collapsed="false" customWidth="true" hidden="false" outlineLevel="0" max="5" min="5" style="0" width="5.93"/>
    <col collapsed="false" customWidth="true" hidden="false" outlineLevel="0" max="6" min="6" style="0" width="7.93"/>
  </cols>
  <sheetData>
    <row r="1" s="5" customFormat="true" ht="25.35" hidden="false" customHeight="true" outlineLevel="0" collapsed="false">
      <c r="A1" s="3" t="s">
        <v>0</v>
      </c>
      <c r="B1" s="3"/>
      <c r="C1" s="3"/>
      <c r="D1" s="4"/>
      <c r="E1" s="3" t="s">
        <v>0</v>
      </c>
      <c r="F1" s="3"/>
      <c r="G1" s="3"/>
      <c r="K1" s="6"/>
      <c r="L1" s="6"/>
      <c r="M1" s="6"/>
    </row>
    <row r="2" customFormat="false" ht="12.75" hidden="false" customHeight="false" outlineLevel="0" collapsed="false">
      <c r="B2" s="7" t="s">
        <v>1</v>
      </c>
      <c r="G2" s="0" t="s">
        <v>2</v>
      </c>
    </row>
    <row r="3" customFormat="false" ht="12.75" hidden="false" customHeight="false" outlineLevel="0" collapsed="false">
      <c r="A3" s="8" t="n">
        <v>1</v>
      </c>
      <c r="B3" s="0" t="s">
        <v>3</v>
      </c>
      <c r="C3" s="1" t="s">
        <v>4</v>
      </c>
      <c r="D3" s="2" t="s">
        <v>5</v>
      </c>
      <c r="E3" s="8"/>
      <c r="G3" s="0" t="s">
        <v>6</v>
      </c>
    </row>
    <row r="4" customFormat="false" ht="12.75" hidden="false" customHeight="false" outlineLevel="0" collapsed="false">
      <c r="A4" s="8" t="n">
        <v>1</v>
      </c>
      <c r="B4" s="0" t="s">
        <v>7</v>
      </c>
      <c r="C4" s="1" t="s">
        <v>4</v>
      </c>
      <c r="D4" s="2" t="s">
        <v>8</v>
      </c>
      <c r="E4" s="8"/>
      <c r="G4" s="0" t="s">
        <v>9</v>
      </c>
    </row>
    <row r="5" customFormat="false" ht="12.75" hidden="false" customHeight="false" outlineLevel="0" collapsed="false">
      <c r="A5" s="8"/>
      <c r="B5" s="0" t="s">
        <v>10</v>
      </c>
      <c r="C5" s="1" t="s">
        <v>4</v>
      </c>
      <c r="D5" s="2" t="s">
        <v>11</v>
      </c>
      <c r="E5" s="8" t="n">
        <v>1</v>
      </c>
      <c r="G5" s="0" t="s">
        <v>12</v>
      </c>
    </row>
    <row r="6" customFormat="false" ht="12.75" hidden="false" customHeight="false" outlineLevel="0" collapsed="false">
      <c r="G6" s="0" t="s">
        <v>13</v>
      </c>
    </row>
    <row r="7" customFormat="false" ht="12.75" hidden="false" customHeight="false" outlineLevel="0" collapsed="false">
      <c r="B7" s="7" t="s">
        <v>14</v>
      </c>
      <c r="G7" s="0" t="s">
        <v>15</v>
      </c>
    </row>
    <row r="8" customFormat="false" ht="12.75" hidden="false" customHeight="false" outlineLevel="0" collapsed="false">
      <c r="A8" s="8"/>
      <c r="B8" s="0" t="s">
        <v>16</v>
      </c>
      <c r="C8" s="1" t="s">
        <v>4</v>
      </c>
      <c r="D8" s="2" t="s">
        <v>11</v>
      </c>
      <c r="E8" s="8"/>
      <c r="G8" s="0" t="s">
        <v>17</v>
      </c>
    </row>
    <row r="9" customFormat="false" ht="12.75" hidden="false" customHeight="false" outlineLevel="0" collapsed="false">
      <c r="A9" s="8"/>
      <c r="B9" s="9" t="s">
        <v>8</v>
      </c>
      <c r="C9" s="1" t="s">
        <v>4</v>
      </c>
      <c r="D9" s="2" t="s">
        <v>5</v>
      </c>
      <c r="E9" s="8"/>
      <c r="G9" s="0" t="s">
        <v>18</v>
      </c>
    </row>
    <row r="10" customFormat="false" ht="12.75" hidden="false" customHeight="false" outlineLevel="0" collapsed="false">
      <c r="A10" s="8"/>
      <c r="B10" s="0" t="s">
        <v>19</v>
      </c>
      <c r="C10" s="1" t="s">
        <v>4</v>
      </c>
      <c r="D10" s="2" t="s">
        <v>8</v>
      </c>
      <c r="E10" s="8"/>
    </row>
    <row r="12" customFormat="false" ht="12.75" hidden="false" customHeight="false" outlineLevel="0" collapsed="false">
      <c r="B12" s="7" t="s">
        <v>20</v>
      </c>
    </row>
    <row r="13" customFormat="false" ht="12.75" hidden="false" customHeight="false" outlineLevel="0" collapsed="false">
      <c r="A13" s="8"/>
      <c r="B13" s="0" t="s">
        <v>21</v>
      </c>
      <c r="C13" s="1" t="s">
        <v>4</v>
      </c>
      <c r="D13" s="2" t="s">
        <v>22</v>
      </c>
      <c r="E13" s="8"/>
    </row>
    <row r="14" customFormat="false" ht="12.75" hidden="false" customHeight="false" outlineLevel="0" collapsed="false">
      <c r="A14" s="8"/>
      <c r="B14" s="0" t="s">
        <v>23</v>
      </c>
      <c r="C14" s="1" t="s">
        <v>4</v>
      </c>
      <c r="D14" s="2" t="s">
        <v>24</v>
      </c>
      <c r="E14" s="8"/>
    </row>
    <row r="15" customFormat="false" ht="12.75" hidden="false" customHeight="false" outlineLevel="0" collapsed="false">
      <c r="A15" s="8"/>
      <c r="B15" s="0" t="s">
        <v>25</v>
      </c>
      <c r="C15" s="1" t="s">
        <v>4</v>
      </c>
      <c r="D15" s="2" t="s">
        <v>26</v>
      </c>
      <c r="E15" s="8"/>
    </row>
    <row r="17" customFormat="false" ht="12.75" hidden="false" customHeight="false" outlineLevel="0" collapsed="false">
      <c r="B17" s="7" t="s">
        <v>27</v>
      </c>
    </row>
    <row r="18" customFormat="false" ht="12.75" hidden="false" customHeight="false" outlineLevel="0" collapsed="false">
      <c r="A18" s="8"/>
      <c r="B18" s="0" t="s">
        <v>10</v>
      </c>
      <c r="C18" s="1" t="s">
        <v>4</v>
      </c>
      <c r="D18" s="2" t="s">
        <v>5</v>
      </c>
      <c r="E18" s="8"/>
    </row>
    <row r="19" customFormat="false" ht="12.75" hidden="false" customHeight="false" outlineLevel="0" collapsed="false">
      <c r="A19" s="8"/>
      <c r="B19" s="0" t="s">
        <v>3</v>
      </c>
      <c r="C19" s="1" t="s">
        <v>4</v>
      </c>
      <c r="D19" s="2" t="s">
        <v>8</v>
      </c>
      <c r="E19" s="8"/>
    </row>
    <row r="20" customFormat="false" ht="12.75" hidden="false" customHeight="false" outlineLevel="0" collapsed="false">
      <c r="A20" s="8"/>
      <c r="B20" s="0" t="s">
        <v>7</v>
      </c>
      <c r="C20" s="1" t="s">
        <v>4</v>
      </c>
      <c r="D20" s="2" t="s">
        <v>28</v>
      </c>
      <c r="E20" s="8"/>
    </row>
    <row r="22" customFormat="false" ht="12.75" hidden="false" customHeight="false" outlineLevel="0" collapsed="false">
      <c r="B22" s="7" t="s">
        <v>29</v>
      </c>
    </row>
    <row r="23" customFormat="false" ht="12.75" hidden="false" customHeight="false" outlineLevel="0" collapsed="false">
      <c r="A23" s="8"/>
      <c r="B23" s="0" t="s">
        <v>30</v>
      </c>
      <c r="C23" s="1" t="s">
        <v>4</v>
      </c>
      <c r="D23" s="2" t="s">
        <v>31</v>
      </c>
      <c r="E23" s="8"/>
    </row>
    <row r="24" customFormat="false" ht="12.75" hidden="false" customHeight="false" outlineLevel="0" collapsed="false">
      <c r="A24" s="8"/>
      <c r="B24" s="0" t="s">
        <v>32</v>
      </c>
      <c r="C24" s="1" t="s">
        <v>4</v>
      </c>
      <c r="D24" s="2" t="s">
        <v>33</v>
      </c>
      <c r="E24" s="8"/>
    </row>
    <row r="25" customFormat="false" ht="12.75" hidden="false" customHeight="false" outlineLevel="0" collapsed="false">
      <c r="A25" s="8"/>
      <c r="B25" s="0" t="s">
        <v>34</v>
      </c>
      <c r="C25" s="1" t="s">
        <v>4</v>
      </c>
      <c r="D25" s="2" t="s">
        <v>35</v>
      </c>
      <c r="E25" s="8"/>
    </row>
    <row r="27" customFormat="false" ht="12.75" hidden="false" customHeight="false" outlineLevel="0" collapsed="false">
      <c r="B27" s="7" t="s">
        <v>36</v>
      </c>
    </row>
    <row r="28" customFormat="false" ht="12.75" hidden="false" customHeight="false" outlineLevel="0" collapsed="false">
      <c r="A28" s="8"/>
      <c r="B28" s="0" t="s">
        <v>37</v>
      </c>
      <c r="C28" s="1" t="s">
        <v>4</v>
      </c>
      <c r="D28" s="2" t="s">
        <v>38</v>
      </c>
      <c r="E28" s="8"/>
    </row>
    <row r="29" customFormat="false" ht="12.75" hidden="false" customHeight="false" outlineLevel="0" collapsed="false">
      <c r="A29" s="8"/>
      <c r="B29" s="0" t="s">
        <v>16</v>
      </c>
      <c r="C29" s="1" t="s">
        <v>4</v>
      </c>
      <c r="D29" s="2" t="s">
        <v>39</v>
      </c>
      <c r="E29" s="8"/>
    </row>
    <row r="30" customFormat="false" ht="12.75" hidden="false" customHeight="false" outlineLevel="0" collapsed="false">
      <c r="A30" s="8"/>
      <c r="B30" s="0" t="s">
        <v>3</v>
      </c>
      <c r="C30" s="1" t="s">
        <v>4</v>
      </c>
      <c r="D30" s="2" t="s">
        <v>40</v>
      </c>
      <c r="E30" s="8"/>
    </row>
    <row r="32" customFormat="false" ht="12.75" hidden="false" customHeight="false" outlineLevel="0" collapsed="false">
      <c r="B32" s="7" t="s">
        <v>41</v>
      </c>
    </row>
    <row r="33" customFormat="false" ht="12.75" hidden="false" customHeight="false" outlineLevel="0" collapsed="false">
      <c r="A33" s="8"/>
      <c r="B33" s="9" t="s">
        <v>42</v>
      </c>
      <c r="C33" s="1" t="s">
        <v>4</v>
      </c>
      <c r="D33" s="2" t="s">
        <v>43</v>
      </c>
      <c r="E33" s="8"/>
    </row>
    <row r="34" customFormat="false" ht="12.75" hidden="false" customHeight="false" outlineLevel="0" collapsed="false">
      <c r="A34" s="8"/>
      <c r="B34" s="0" t="s">
        <v>10</v>
      </c>
      <c r="C34" s="1" t="s">
        <v>4</v>
      </c>
      <c r="D34" s="2" t="s">
        <v>28</v>
      </c>
      <c r="E34" s="8"/>
    </row>
    <row r="35" customFormat="false" ht="12.75" hidden="false" customHeight="false" outlineLevel="0" collapsed="false">
      <c r="A35" s="8"/>
      <c r="B35" s="9" t="s">
        <v>44</v>
      </c>
      <c r="C35" s="1" t="s">
        <v>4</v>
      </c>
      <c r="D35" s="2" t="s">
        <v>39</v>
      </c>
      <c r="E35" s="8"/>
    </row>
    <row r="36" customFormat="false" ht="12.75" hidden="false" customHeight="false" outlineLevel="0" collapsed="false">
      <c r="B36" s="9"/>
    </row>
    <row r="37" customFormat="false" ht="12.75" hidden="false" customHeight="false" outlineLevel="0" collapsed="false">
      <c r="B37" s="7" t="s">
        <v>45</v>
      </c>
    </row>
    <row r="38" customFormat="false" ht="12.75" hidden="false" customHeight="false" outlineLevel="0" collapsed="false">
      <c r="A38" s="8"/>
      <c r="B38" s="0" t="s">
        <v>46</v>
      </c>
      <c r="C38" s="1" t="s">
        <v>4</v>
      </c>
      <c r="D38" s="2" t="s">
        <v>47</v>
      </c>
      <c r="E38" s="8"/>
    </row>
    <row r="39" customFormat="false" ht="12.75" hidden="false" customHeight="false" outlineLevel="0" collapsed="false">
      <c r="A39" s="8"/>
      <c r="B39" s="0" t="s">
        <v>48</v>
      </c>
      <c r="C39" s="1" t="s">
        <v>4</v>
      </c>
      <c r="D39" s="2" t="s">
        <v>49</v>
      </c>
      <c r="E39" s="8"/>
    </row>
    <row r="40" customFormat="false" ht="12.75" hidden="false" customHeight="false" outlineLevel="0" collapsed="false">
      <c r="A40" s="8"/>
      <c r="B40" s="0" t="s">
        <v>50</v>
      </c>
      <c r="C40" s="1" t="s">
        <v>4</v>
      </c>
      <c r="D40" s="2" t="s">
        <v>51</v>
      </c>
      <c r="E40" s="8"/>
    </row>
    <row r="42" customFormat="false" ht="12.75" hidden="false" customHeight="false" outlineLevel="0" collapsed="false">
      <c r="B42" s="7" t="s">
        <v>52</v>
      </c>
    </row>
    <row r="43" customFormat="false" ht="12.75" hidden="false" customHeight="false" outlineLevel="0" collapsed="false">
      <c r="A43" s="8"/>
      <c r="B43" s="0" t="s">
        <v>7</v>
      </c>
      <c r="C43" s="1" t="s">
        <v>4</v>
      </c>
      <c r="D43" s="2" t="s">
        <v>11</v>
      </c>
      <c r="E43" s="8"/>
    </row>
    <row r="44" customFormat="false" ht="12.75" hidden="false" customHeight="false" outlineLevel="0" collapsed="false">
      <c r="A44" s="8"/>
      <c r="B44" s="9" t="s">
        <v>53</v>
      </c>
      <c r="C44" s="1" t="s">
        <v>4</v>
      </c>
      <c r="D44" s="2" t="s">
        <v>39</v>
      </c>
      <c r="E44" s="8"/>
    </row>
    <row r="45" customFormat="false" ht="12.75" hidden="false" customHeight="false" outlineLevel="0" collapsed="false">
      <c r="A45" s="8"/>
      <c r="B45" s="0" t="s">
        <v>44</v>
      </c>
      <c r="C45" s="1" t="s">
        <v>4</v>
      </c>
      <c r="D45" s="2" t="s">
        <v>5</v>
      </c>
      <c r="E45" s="8"/>
    </row>
    <row r="47" customFormat="false" ht="12.75" hidden="false" customHeight="false" outlineLevel="0" collapsed="false">
      <c r="B47" s="7" t="s">
        <v>54</v>
      </c>
    </row>
    <row r="48" customFormat="false" ht="12.75" hidden="false" customHeight="false" outlineLevel="0" collapsed="false">
      <c r="A48" s="8"/>
      <c r="B48" s="0" t="s">
        <v>55</v>
      </c>
      <c r="C48" s="1" t="s">
        <v>4</v>
      </c>
      <c r="D48" s="2" t="s">
        <v>56</v>
      </c>
      <c r="E48" s="8"/>
    </row>
    <row r="49" customFormat="false" ht="12.75" hidden="false" customHeight="false" outlineLevel="0" collapsed="false">
      <c r="A49" s="8"/>
      <c r="B49" s="0" t="s">
        <v>57</v>
      </c>
      <c r="C49" s="1" t="s">
        <v>4</v>
      </c>
      <c r="D49" s="2" t="s">
        <v>58</v>
      </c>
      <c r="E49" s="8"/>
    </row>
    <row r="50" customFormat="false" ht="12.75" hidden="false" customHeight="false" outlineLevel="0" collapsed="false">
      <c r="A50" s="8"/>
      <c r="B50" s="0" t="s">
        <v>59</v>
      </c>
      <c r="C50" s="1" t="s">
        <v>4</v>
      </c>
      <c r="D50" s="2" t="s">
        <v>60</v>
      </c>
      <c r="E50" s="8"/>
    </row>
    <row r="52" customFormat="false" ht="12.75" hidden="false" customHeight="false" outlineLevel="0" collapsed="false">
      <c r="B52" s="7" t="s">
        <v>61</v>
      </c>
    </row>
    <row r="53" customFormat="false" ht="12.75" hidden="false" customHeight="false" outlineLevel="0" collapsed="false">
      <c r="A53" s="8"/>
      <c r="B53" s="0" t="s">
        <v>8</v>
      </c>
      <c r="C53" s="1" t="s">
        <v>4</v>
      </c>
      <c r="D53" s="2" t="s">
        <v>40</v>
      </c>
      <c r="E53" s="8"/>
    </row>
    <row r="54" customFormat="false" ht="12.75" hidden="false" customHeight="false" outlineLevel="0" collapsed="false">
      <c r="A54" s="8"/>
      <c r="B54" s="0" t="s">
        <v>42</v>
      </c>
      <c r="C54" s="1" t="s">
        <v>4</v>
      </c>
      <c r="D54" s="2" t="s">
        <v>28</v>
      </c>
      <c r="E54" s="8"/>
    </row>
    <row r="55" customFormat="false" ht="12.75" hidden="false" customHeight="false" outlineLevel="0" collapsed="false">
      <c r="A55" s="8"/>
      <c r="B55" s="0" t="s">
        <v>37</v>
      </c>
      <c r="C55" s="1" t="s">
        <v>4</v>
      </c>
      <c r="D55" s="2" t="s">
        <v>43</v>
      </c>
      <c r="E55" s="8"/>
    </row>
    <row r="57" customFormat="false" ht="12.75" hidden="false" customHeight="false" outlineLevel="0" collapsed="false">
      <c r="B57" s="7" t="s">
        <v>62</v>
      </c>
    </row>
    <row r="58" customFormat="false" ht="12.75" hidden="false" customHeight="false" outlineLevel="0" collapsed="false">
      <c r="A58" s="8"/>
      <c r="B58" s="0" t="s">
        <v>53</v>
      </c>
      <c r="C58" s="1" t="s">
        <v>4</v>
      </c>
      <c r="D58" s="2" t="s">
        <v>19</v>
      </c>
      <c r="E58" s="8"/>
    </row>
    <row r="59" customFormat="false" ht="12.75" hidden="false" customHeight="false" outlineLevel="0" collapsed="false">
      <c r="A59" s="8"/>
      <c r="B59" s="0" t="s">
        <v>7</v>
      </c>
      <c r="C59" s="1" t="s">
        <v>4</v>
      </c>
      <c r="D59" s="2" t="s">
        <v>38</v>
      </c>
      <c r="E59" s="8"/>
    </row>
    <row r="60" customFormat="false" ht="12.75" hidden="false" customHeight="false" outlineLevel="0" collapsed="false">
      <c r="A60" s="8"/>
      <c r="B60" s="0" t="s">
        <v>37</v>
      </c>
      <c r="C60" s="1" t="s">
        <v>4</v>
      </c>
      <c r="D60" s="2" t="s">
        <v>40</v>
      </c>
      <c r="E60" s="8"/>
    </row>
    <row r="62" customFormat="false" ht="12.75" hidden="false" customHeight="false" outlineLevel="0" collapsed="false">
      <c r="B62" s="7" t="s">
        <v>63</v>
      </c>
    </row>
    <row r="63" customFormat="false" ht="12.75" hidden="false" customHeight="false" outlineLevel="0" collapsed="false">
      <c r="A63" s="8"/>
      <c r="B63" s="0" t="s">
        <v>10</v>
      </c>
      <c r="C63" s="1" t="s">
        <v>4</v>
      </c>
      <c r="D63" s="2" t="s">
        <v>40</v>
      </c>
      <c r="E63" s="8"/>
    </row>
    <row r="64" customFormat="false" ht="12.75" hidden="false" customHeight="false" outlineLevel="0" collapsed="false">
      <c r="A64" s="8"/>
      <c r="B64" s="0" t="s">
        <v>42</v>
      </c>
      <c r="C64" s="1" t="s">
        <v>4</v>
      </c>
      <c r="D64" s="2" t="s">
        <v>19</v>
      </c>
      <c r="E64" s="8"/>
    </row>
    <row r="65" customFormat="false" ht="12.75" hidden="false" customHeight="false" outlineLevel="0" collapsed="false">
      <c r="A65" s="8"/>
      <c r="B65" s="0" t="s">
        <v>8</v>
      </c>
      <c r="C65" s="1" t="s">
        <v>4</v>
      </c>
      <c r="D65" s="2" t="s">
        <v>11</v>
      </c>
      <c r="E65" s="8"/>
      <c r="I65" s="10" t="s">
        <v>64</v>
      </c>
    </row>
    <row r="67" customFormat="false" ht="12.75" hidden="false" customHeight="false" outlineLevel="0" collapsed="false">
      <c r="A67" s="11" t="str">
        <f aca="false">Sheet2!A4</f>
        <v>Zu wenig 1er, bitte prüfen ob zu jeder Frage 3x eine 1 eingetragen wurde.</v>
      </c>
    </row>
    <row r="70" customFormat="false" ht="12.75" hidden="false" customHeight="false" outlineLevel="0" collapsed="false">
      <c r="A70" s="7" t="s">
        <v>65</v>
      </c>
    </row>
    <row r="71" customFormat="false" ht="12.75" hidden="false" customHeight="false" outlineLevel="0" collapsed="false">
      <c r="B71" s="12" t="str">
        <f aca="false">Sheet2!A3</f>
        <v>Ausgewogenes Verhältnis</v>
      </c>
      <c r="C71" s="9" t="s">
        <v>66</v>
      </c>
    </row>
    <row r="72" customFormat="false" ht="12.75" hidden="false" customHeight="false" outlineLevel="0" collapsed="false">
      <c r="A72" s="0" t="s">
        <v>67</v>
      </c>
    </row>
    <row r="73" customFormat="false" ht="12.75" hidden="false" customHeight="false" outlineLevel="0" collapsed="false">
      <c r="A73" s="0" t="s">
        <v>68</v>
      </c>
    </row>
    <row r="75" customFormat="false" ht="12.75" hidden="false" customHeight="false" outlineLevel="0" collapsed="false">
      <c r="B75" s="12" t="str">
        <f aca="false">Sheet2!B3</f>
        <v>Ausgewogenes Verhältnis</v>
      </c>
      <c r="C75" s="9" t="s">
        <v>69</v>
      </c>
    </row>
    <row r="76" customFormat="false" ht="12.75" hidden="false" customHeight="false" outlineLevel="0" collapsed="false">
      <c r="A76" s="0" t="s">
        <v>70</v>
      </c>
    </row>
    <row r="77" customFormat="false" ht="12.75" hidden="false" customHeight="false" outlineLevel="0" collapsed="false">
      <c r="A77" s="0" t="s">
        <v>71</v>
      </c>
    </row>
    <row r="79" customFormat="false" ht="12.75" hidden="false" customHeight="false" outlineLevel="0" collapsed="false">
      <c r="B79" s="12" t="str">
        <f aca="false">Sheet2!C3</f>
        <v>Ausgewogenes Verhältnis</v>
      </c>
      <c r="C79" s="9" t="s">
        <v>72</v>
      </c>
    </row>
    <row r="80" customFormat="false" ht="12.75" hidden="false" customHeight="false" outlineLevel="0" collapsed="false">
      <c r="A80" s="0" t="s">
        <v>73</v>
      </c>
    </row>
    <row r="81" customFormat="false" ht="12.75" hidden="false" customHeight="false" outlineLevel="0" collapsed="false">
      <c r="A81" s="0" t="s">
        <v>74</v>
      </c>
    </row>
    <row r="82" customFormat="false" ht="12.75" hidden="false" customHeight="false" outlineLevel="0" collapsed="false">
      <c r="A82" s="0" t="s">
        <v>75</v>
      </c>
    </row>
    <row r="84" customFormat="false" ht="12.75" hidden="false" customHeight="false" outlineLevel="0" collapsed="false">
      <c r="A84" s="0" t="s">
        <v>76</v>
      </c>
    </row>
    <row r="85" customFormat="false" ht="12.75" hidden="false" customHeight="false" outlineLevel="0" collapsed="false">
      <c r="A85" s="0" t="s">
        <v>77</v>
      </c>
    </row>
    <row r="86" customFormat="false" ht="12.75" hidden="false" customHeight="false" outlineLevel="0" collapsed="false">
      <c r="A86" s="0" t="s">
        <v>78</v>
      </c>
    </row>
    <row r="87" customFormat="false" ht="12.75" hidden="false" customHeight="false" outlineLevel="0" collapsed="false">
      <c r="A87" s="0" t="s">
        <v>79</v>
      </c>
    </row>
    <row r="88" customFormat="false" ht="12.75" hidden="false" customHeight="false" outlineLevel="0" collapsed="false">
      <c r="A88" s="0" t="s">
        <v>80</v>
      </c>
    </row>
    <row r="89" customFormat="false" ht="12.75" hidden="false" customHeight="false" outlineLevel="0" collapsed="false">
      <c r="A89" s="0" t="s">
        <v>81</v>
      </c>
    </row>
    <row r="90" customFormat="false" ht="12.75" hidden="false" customHeight="false" outlineLevel="0" collapsed="false">
      <c r="A90" s="0" t="s">
        <v>82</v>
      </c>
    </row>
    <row r="91" customFormat="false" ht="12.75" hidden="false" customHeight="false" outlineLevel="0" collapsed="false">
      <c r="A91" s="13" t="s">
        <v>83</v>
      </c>
      <c r="M91" s="9"/>
      <c r="N91" s="2"/>
    </row>
    <row r="92" customFormat="false" ht="12.75" hidden="false" customHeight="false" outlineLevel="0" collapsed="false">
      <c r="M92" s="1"/>
      <c r="N92" s="2"/>
    </row>
    <row r="93" customFormat="false" ht="12.75" hidden="false" customHeight="false" outlineLevel="0" collapsed="false">
      <c r="M93" s="1"/>
      <c r="N93" s="2"/>
    </row>
    <row r="94" customFormat="false" ht="12.75" hidden="false" customHeight="false" outlineLevel="0" collapsed="false">
      <c r="A94" s="7" t="s">
        <v>84</v>
      </c>
      <c r="M94" s="1"/>
      <c r="N94" s="2"/>
    </row>
    <row r="95" customFormat="false" ht="12.75" hidden="false" customHeight="false" outlineLevel="0" collapsed="false">
      <c r="B95" s="12" t="str">
        <f aca="false">Sheet2!D3</f>
        <v>Ausgewogenes Verhältnis</v>
      </c>
      <c r="C95" s="9" t="s">
        <v>85</v>
      </c>
    </row>
    <row r="96" customFormat="false" ht="12.75" hidden="false" customHeight="false" outlineLevel="0" collapsed="false">
      <c r="A96" s="0" t="s">
        <v>86</v>
      </c>
      <c r="C96" s="9"/>
    </row>
    <row r="97" customFormat="false" ht="12.75" hidden="false" customHeight="false" outlineLevel="0" collapsed="false">
      <c r="A97" s="0" t="s">
        <v>87</v>
      </c>
    </row>
    <row r="98" customFormat="false" ht="12.75" hidden="false" customHeight="false" outlineLevel="0" collapsed="false">
      <c r="A98" s="0" t="s">
        <v>88</v>
      </c>
    </row>
    <row r="99" customFormat="false" ht="12.75" hidden="false" customHeight="false" outlineLevel="0" collapsed="false">
      <c r="A99" s="0" t="s">
        <v>89</v>
      </c>
    </row>
    <row r="100" customFormat="false" ht="12.75" hidden="false" customHeight="false" outlineLevel="0" collapsed="false">
      <c r="A100" s="0" t="s">
        <v>90</v>
      </c>
    </row>
    <row r="101" customFormat="false" ht="12.75" hidden="false" customHeight="false" outlineLevel="0" collapsed="false">
      <c r="A101" s="13" t="s">
        <v>91</v>
      </c>
    </row>
    <row r="102" customFormat="false" ht="12.75" hidden="false" customHeight="false" outlineLevel="0" collapsed="false">
      <c r="A102" s="13" t="s">
        <v>92</v>
      </c>
    </row>
    <row r="104" customFormat="false" ht="12.75" hidden="false" customHeight="false" outlineLevel="0" collapsed="false">
      <c r="B104" s="12" t="str">
        <f aca="false">Sheet2!E3</f>
        <v>Ausgewogenes Verhältnis</v>
      </c>
      <c r="C104" s="9" t="s">
        <v>93</v>
      </c>
    </row>
    <row r="105" customFormat="false" ht="12.75" hidden="false" customHeight="false" outlineLevel="0" collapsed="false">
      <c r="A105" s="0" t="s">
        <v>94</v>
      </c>
    </row>
    <row r="106" customFormat="false" ht="12.75" hidden="false" customHeight="false" outlineLevel="0" collapsed="false">
      <c r="A106" s="0" t="s">
        <v>95</v>
      </c>
    </row>
    <row r="107" customFormat="false" ht="12.75" hidden="false" customHeight="false" outlineLevel="0" collapsed="false">
      <c r="A107" s="0" t="s">
        <v>96</v>
      </c>
    </row>
    <row r="108" customFormat="false" ht="12.75" hidden="false" customHeight="false" outlineLevel="0" collapsed="false">
      <c r="A108" s="0" t="s">
        <v>97</v>
      </c>
    </row>
    <row r="109" customFormat="false" ht="12.75" hidden="false" customHeight="false" outlineLevel="0" collapsed="false">
      <c r="A109" s="0" t="s">
        <v>9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Bradley Hand ITC,Regular"&amp;40Was treibt Dich an?</oddHeader>
    <oddFooter>&amp;C&amp;"Times New Roman,Regular"&amp;12© Füllefinder, 01.01.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5" min="1" style="14" width="22.83"/>
    <col collapsed="false" customWidth="false" hidden="false" outlineLevel="0" max="257" min="6" style="14" width="11.57"/>
  </cols>
  <sheetData>
    <row r="1" customFormat="false" ht="12.75" hidden="false" customHeight="false" outlineLevel="0" collapsed="false">
      <c r="A1" s="14" t="n">
        <f aca="false">SUM(Sheet1!A3+Sheet1!E5+Sheet1!E8+Sheet1!A10+Sheet1!A19+Sheet1!E20+Sheet1!A28+Sheet1!A30+Sheet1!E34+Sheet1!A35+Sheet1!E43+Sheet1!A45+Sheet1!E54+Sheet1!A55+Sheet1!E58+Sheet1!A60+Sheet1!E64+Sheet1!E65)</f>
        <v>2</v>
      </c>
      <c r="B1" s="14" t="n">
        <f aca="false">SUM(Sheet1!E3+Sheet1!A4+Sheet1!A8+Sheet1!E9+Sheet1!E18+Sheet1!A20+Sheet1!A29+Sheet1!E30+Sheet1!E33+Sheet1!A43+Sheet1!A44+Sheet1!E45+Sheet1!E53+Sheet1!E55+Sheet1!A58+Sheet1!A59+Sheet1!E60+Sheet1!E63)</f>
        <v>1</v>
      </c>
      <c r="C1" s="14" t="n">
        <f aca="false">SUM(Sheet1!E4+Sheet1!A5+Sheet1!A9+Sheet1!E10+Sheet1!A18+Sheet1!E19+Sheet1!E28+Sheet1!E29+Sheet1!A33+Sheet1!A34+Sheet1!E35+Sheet1!E44+Sheet1!A53+Sheet1!A54+Sheet1!E59+Sheet1!A63+Sheet1!A64+Sheet1!A65)</f>
        <v>0</v>
      </c>
      <c r="D1" s="14" t="n">
        <f aca="false">SUM(Sheet1!E13+Sheet1!A14+Sheet1!E15+Sheet1!A23+Sheet1!A24+Sheet1!E25+Sheet1!A38+Sheet1!E39+Sheet1!E40+Sheet1!A48+Sheet1!E49+Sheet1!A50)</f>
        <v>0</v>
      </c>
      <c r="E1" s="14" t="n">
        <f aca="false">SUM(Sheet1!A13+Sheet1!E14+Sheet1!A15+Sheet1!E23+Sheet1!E24+Sheet1!A25+Sheet1!E38+Sheet1!A39+Sheet1!A40+Sheet1!E48+Sheet1!A49+Sheet1!E50)</f>
        <v>0</v>
      </c>
    </row>
    <row r="2" customFormat="false" ht="12.75" hidden="false" customHeight="false" outlineLevel="0" collapsed="false">
      <c r="A2" s="14" t="n">
        <f aca="false">SUM(A1:C1)</f>
        <v>3</v>
      </c>
      <c r="D2" s="14" t="n">
        <f aca="false">SUM(D1+E1)</f>
        <v>0</v>
      </c>
    </row>
    <row r="3" customFormat="false" ht="12.75" hidden="false" customHeight="false" outlineLevel="0" collapsed="false">
      <c r="A3" s="14" t="str">
        <f aca="false">IF(A1&gt;15,"Starke Fixierung",IF(A1&gt;13,"Deutliche Bevorzugung",IF(A1&gt;11,"Eine Tendenz","Ausgewogenes Verhältnis")))</f>
        <v>Ausgewogenes Verhältnis</v>
      </c>
      <c r="B3" s="14" t="str">
        <f aca="false">IF(B1&gt;15,"Starke Fixierung",IF(B1&gt;13,"Deutliche Bevorzugung",IF(B1&gt;11,"Eine Tendenz","Ausgewogenes Verhältnis")))</f>
        <v>Ausgewogenes Verhältnis</v>
      </c>
      <c r="C3" s="14" t="str">
        <f aca="false">IF(C1&gt;15,"Starke Fixierung",IF(C1&gt;13,"Deutliche Bevorzugung",IF(C1&gt;11,"Eine Tendenz","Ausgewogenes Verhältnis")))</f>
        <v>Ausgewogenes Verhältnis</v>
      </c>
      <c r="D3" s="14" t="str">
        <f aca="false">IF(D1&gt;9,"Eindeutige starke Tendenz",IF(D1&gt;8,"Deutliche Tendenz",IF(D1&gt;7,"Klar präferierte Tendenz",IF(D1&gt;6,"Leichte Tendenz","Ausgewogenes Verhältnis"))))</f>
        <v>Ausgewogenes Verhältnis</v>
      </c>
      <c r="E3" s="14" t="str">
        <f aca="false">IF(E1&gt;9,"Eindeutige starke Tendenz",IF(E1&gt;8,"Deutliche Tendenz",IF(E1&gt;7,"Klar präferierte Tendenz",IF(E1&gt;6,"Leichte Tendenz","Ausgewogenes Verhältnis"))))</f>
        <v>Ausgewogenes Verhältnis</v>
      </c>
    </row>
    <row r="4" customFormat="false" ht="12.75" hidden="false" customHeight="false" outlineLevel="0" collapsed="false">
      <c r="A4" s="14" t="str">
        <f aca="false">IF(A2&lt;27,"Zu wenig 1er, bitte prüfen ob zu jeder Frage 3x eine 1 eingetragen wurde.",IF(A2&gt;27,"Zu viele 1er, bitte prüfen ob zu jeder Frage 3x eine 1 eingetragen wurde.","Sehr gut, alle Fragen beantwortet!"))</f>
        <v>Zu wenig 1er, bitte prüfen ob zu jeder Frage 3x eine 1 eingetragen wurde.</v>
      </c>
    </row>
  </sheetData>
  <sheetProtection sheet="true" password="cdd9" objects="true" scenarios="true"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4166666666667" bottom="0.659027777777778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radley Hand ITC,Regular"&amp;40Burnout - persönliche Checkliste</oddHeader>
    <oddFooter>&amp;C&amp;"Times New Roman,Regular"&amp;12© Füllefinder, 01.01.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4-09-03T06:46:34Z</dcterms:modified>
  <cp:revision>28</cp:revision>
  <dc:subject/>
  <dc:title/>
</cp:coreProperties>
</file>