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ifft zu: 
(1 eintragen)</t>
  </si>
  <si>
    <t xml:space="preserve">Frage:</t>
  </si>
  <si>
    <t xml:space="preserve">Stellst Du Dir häufig die Fragen wie: "Was hat das für einen Sinn?", "Soll das schon alles im Leben gewesen sein?"</t>
  </si>
  <si>
    <t xml:space="preserve">Denkst Du häufig, doch nichts bewirken zu können?</t>
  </si>
  <si>
    <t xml:space="preserve">Fällt es Dir schwer, Dich zu konzentrieren?</t>
  </si>
  <si>
    <t xml:space="preserve">Hast Du keine kreativen Ideen und Veränderungsvorschläge mehr?</t>
  </si>
  <si>
    <t xml:space="preserve">Hast Du den Eindruck, alles wird Dir zu viel?</t>
  </si>
  <si>
    <t xml:space="preserve">Traust Du Dir nichts mehr zu?</t>
  </si>
  <si>
    <t xml:space="preserve">Hast Du keine Hoffnung mehr, dass sich etwas ändern lässt?</t>
  </si>
  <si>
    <t xml:space="preserve">Fühlst Du Dich resigniert und depressiv?</t>
  </si>
  <si>
    <t xml:space="preserve">Hast Du nur noch wenig Freude an dem was Du tust?</t>
  </si>
  <si>
    <t xml:space="preserve">Fühlst Du Dich innerlich leer und ausgelaugt?</t>
  </si>
  <si>
    <t xml:space="preserve">Bist Du schnell müde und kaum noch belastbar?</t>
  </si>
  <si>
    <t xml:space="preserve">Wachst Du morgens zerschlagen auf?</t>
  </si>
  <si>
    <t xml:space="preserve">Hast Du Heißhunger auf Süßes?</t>
  </si>
  <si>
    <t xml:space="preserve">Hast Du öfter Magen- oder Rückenbeschwerden?</t>
  </si>
  <si>
    <t xml:space="preserve">Leidest Du unter Schlafstörungen?</t>
  </si>
  <si>
    <t xml:space="preserve">Hat Dein sexuelles Verlangen nachgelassen?</t>
  </si>
  <si>
    <t xml:space="preserve">Fühlst Du Dich innerlich zunehmend angespannt?</t>
  </si>
  <si>
    <t xml:space="preserve">Hast Du fast täglich Kopfschmerzen?</t>
  </si>
  <si>
    <t xml:space="preserve">Ziehst Du Dich mehr und mehr von Deinem Freundeskreis zurück?</t>
  </si>
  <si>
    <t xml:space="preserve">Vernachlässigst Du Dein Hobby?</t>
  </si>
  <si>
    <t xml:space="preserve">Vernachlässigst Du Dein äußeres Erscheinungsbild?</t>
  </si>
  <si>
    <t xml:space="preserve">Kannst Du Dich zu nichts Neuem aufraffen?</t>
  </si>
  <si>
    <t xml:space="preserve">Greifst Du häufiger zu Alkohol?</t>
  </si>
  <si>
    <t xml:space="preserve">Nimmst Du Aufputschmittel?</t>
  </si>
  <si>
    <t xml:space="preserve">Hast Du mehr als 8 Fragen mit Ja beantwortet, solltest Du etwas unternehmen um Dein seelisches und körperliches Gleichgewicht wieder herzustellen.</t>
  </si>
  <si>
    <t xml:space="preserve">Um eine Diagnose zu erhalten, kontaktiere einen Arzt, Psychologen, Psychotherapeuten,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68480</xdr:colOff>
      <xdr:row>0</xdr:row>
      <xdr:rowOff>0</xdr:rowOff>
    </xdr:from>
    <xdr:to>
      <xdr:col>4</xdr:col>
      <xdr:colOff>720</xdr:colOff>
      <xdr:row>9</xdr:row>
      <xdr:rowOff>89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524640" y="0"/>
          <a:ext cx="261324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4.52"/>
    <col collapsed="false" customWidth="true" hidden="false" outlineLevel="0" max="3" min="3" style="0" width="2.96"/>
    <col collapsed="false" customWidth="true" hidden="false" outlineLevel="0" max="4" min="4" style="0" width="116.06"/>
  </cols>
  <sheetData>
    <row r="1" s="3" customFormat="true" ht="25.35" hidden="false" customHeight="true" outlineLevel="0" collapsed="false">
      <c r="A1" s="1" t="s">
        <v>0</v>
      </c>
      <c r="B1" s="1"/>
      <c r="C1" s="1"/>
      <c r="D1" s="2" t="s">
        <v>1</v>
      </c>
      <c r="K1" s="4"/>
      <c r="L1" s="4"/>
      <c r="M1" s="4"/>
    </row>
    <row r="2" customFormat="false" ht="12.75" hidden="false" customHeight="false" outlineLevel="0" collapsed="false">
      <c r="B2" s="5"/>
      <c r="C2" s="6"/>
      <c r="D2" s="0" t="s">
        <v>2</v>
      </c>
    </row>
    <row r="3" customFormat="false" ht="12.75" hidden="false" customHeight="false" outlineLevel="0" collapsed="false">
      <c r="B3" s="5"/>
      <c r="C3" s="6"/>
      <c r="D3" s="0" t="s">
        <v>3</v>
      </c>
    </row>
    <row r="4" customFormat="false" ht="12.75" hidden="false" customHeight="false" outlineLevel="0" collapsed="false">
      <c r="B4" s="5"/>
      <c r="C4" s="6"/>
      <c r="D4" s="0" t="s">
        <v>4</v>
      </c>
    </row>
    <row r="5" customFormat="false" ht="12.75" hidden="false" customHeight="false" outlineLevel="0" collapsed="false">
      <c r="B5" s="5"/>
      <c r="C5" s="6"/>
      <c r="D5" s="0" t="s">
        <v>5</v>
      </c>
    </row>
    <row r="6" customFormat="false" ht="12.75" hidden="false" customHeight="false" outlineLevel="0" collapsed="false">
      <c r="B6" s="5"/>
      <c r="C6" s="6"/>
      <c r="D6" s="0" t="s">
        <v>6</v>
      </c>
    </row>
    <row r="7" customFormat="false" ht="12.75" hidden="false" customHeight="false" outlineLevel="0" collapsed="false">
      <c r="B7" s="5"/>
      <c r="C7" s="6"/>
      <c r="D7" s="0" t="s">
        <v>7</v>
      </c>
    </row>
    <row r="8" customFormat="false" ht="12.75" hidden="false" customHeight="false" outlineLevel="0" collapsed="false">
      <c r="B8" s="5"/>
      <c r="C8" s="6"/>
      <c r="D8" s="0" t="s">
        <v>8</v>
      </c>
    </row>
    <row r="9" customFormat="false" ht="12.75" hidden="false" customHeight="false" outlineLevel="0" collapsed="false">
      <c r="B9" s="5"/>
      <c r="C9" s="6"/>
      <c r="D9" s="0" t="s">
        <v>9</v>
      </c>
    </row>
    <row r="10" customFormat="false" ht="12.75" hidden="false" customHeight="false" outlineLevel="0" collapsed="false">
      <c r="B10" s="5"/>
      <c r="C10" s="6"/>
      <c r="D10" s="0" t="s">
        <v>10</v>
      </c>
    </row>
    <row r="11" customFormat="false" ht="12.75" hidden="false" customHeight="false" outlineLevel="0" collapsed="false">
      <c r="B11" s="5"/>
      <c r="C11" s="6"/>
      <c r="D11" s="0" t="s">
        <v>11</v>
      </c>
    </row>
    <row r="12" customFormat="false" ht="12.75" hidden="false" customHeight="false" outlineLevel="0" collapsed="false">
      <c r="B12" s="5"/>
      <c r="C12" s="6"/>
      <c r="D12" s="0" t="s">
        <v>12</v>
      </c>
    </row>
    <row r="13" customFormat="false" ht="12.75" hidden="false" customHeight="false" outlineLevel="0" collapsed="false">
      <c r="B13" s="5"/>
      <c r="C13" s="6"/>
      <c r="D13" s="0" t="s">
        <v>13</v>
      </c>
    </row>
    <row r="14" customFormat="false" ht="12.75" hidden="false" customHeight="false" outlineLevel="0" collapsed="false">
      <c r="B14" s="5"/>
      <c r="C14" s="6"/>
      <c r="D14" s="0" t="s">
        <v>14</v>
      </c>
    </row>
    <row r="15" customFormat="false" ht="12.75" hidden="false" customHeight="false" outlineLevel="0" collapsed="false">
      <c r="B15" s="5"/>
      <c r="C15" s="6"/>
      <c r="D15" s="0" t="s">
        <v>15</v>
      </c>
    </row>
    <row r="16" customFormat="false" ht="12.75" hidden="false" customHeight="false" outlineLevel="0" collapsed="false">
      <c r="B16" s="5"/>
      <c r="C16" s="6"/>
      <c r="D16" s="0" t="s">
        <v>16</v>
      </c>
    </row>
    <row r="17" customFormat="false" ht="12.75" hidden="false" customHeight="false" outlineLevel="0" collapsed="false">
      <c r="B17" s="5"/>
      <c r="C17" s="6"/>
      <c r="D17" s="0" t="s">
        <v>17</v>
      </c>
    </row>
    <row r="18" customFormat="false" ht="12.75" hidden="false" customHeight="false" outlineLevel="0" collapsed="false">
      <c r="B18" s="5"/>
      <c r="C18" s="6"/>
      <c r="D18" s="0" t="s">
        <v>18</v>
      </c>
    </row>
    <row r="19" customFormat="false" ht="12.75" hidden="false" customHeight="false" outlineLevel="0" collapsed="false">
      <c r="B19" s="5"/>
      <c r="C19" s="6"/>
      <c r="D19" s="0" t="s">
        <v>19</v>
      </c>
    </row>
    <row r="20" customFormat="false" ht="12.75" hidden="false" customHeight="false" outlineLevel="0" collapsed="false">
      <c r="B20" s="5"/>
      <c r="C20" s="6"/>
      <c r="D20" s="0" t="s">
        <v>20</v>
      </c>
    </row>
    <row r="21" customFormat="false" ht="12.75" hidden="false" customHeight="false" outlineLevel="0" collapsed="false">
      <c r="B21" s="5"/>
      <c r="C21" s="6"/>
      <c r="D21" s="0" t="s">
        <v>21</v>
      </c>
    </row>
    <row r="22" customFormat="false" ht="12.75" hidden="false" customHeight="false" outlineLevel="0" collapsed="false">
      <c r="B22" s="5"/>
      <c r="C22" s="6"/>
      <c r="D22" s="0" t="s">
        <v>22</v>
      </c>
    </row>
    <row r="23" customFormat="false" ht="12.75" hidden="false" customHeight="false" outlineLevel="0" collapsed="false">
      <c r="B23" s="5"/>
      <c r="C23" s="6"/>
      <c r="D23" s="0" t="s">
        <v>23</v>
      </c>
    </row>
    <row r="24" customFormat="false" ht="12.75" hidden="false" customHeight="false" outlineLevel="0" collapsed="false">
      <c r="B24" s="5"/>
      <c r="C24" s="6"/>
      <c r="D24" s="0" t="s">
        <v>24</v>
      </c>
    </row>
    <row r="25" customFormat="false" ht="12.75" hidden="false" customHeight="false" outlineLevel="0" collapsed="false">
      <c r="B25" s="5"/>
      <c r="C25" s="6"/>
      <c r="D25" s="0" t="s">
        <v>25</v>
      </c>
    </row>
    <row r="26" customFormat="false" ht="12.75" hidden="false" customHeight="false" outlineLevel="0" collapsed="false">
      <c r="A26" s="7" t="str">
        <f aca="false">"Summe:"&amp;SUM(B2:B25)</f>
        <v>Summe:0</v>
      </c>
      <c r="C26" s="7"/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24-01-13T10:15:08Z</dcterms:modified>
  <cp:revision>7</cp:revision>
  <dc:subject/>
  <dc:title/>
</cp:coreProperties>
</file>