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eantworte die einzelnen Fragen in Bezug der letzten zwei Wochen. (1 eintragen)</t>
  </si>
  <si>
    <t xml:space="preserve">Überhaupt nicht</t>
  </si>
  <si>
    <t xml:space="preserve">An einzelnen Tagen</t>
  </si>
  <si>
    <t xml:space="preserve">An mehr als der Hälfte der Tage</t>
  </si>
  <si>
    <t xml:space="preserve">Beinahe jeden Tag</t>
  </si>
  <si>
    <t xml:space="preserve">Hast Du wenig Interesse oder Freude an Deinen Tätigkeiten?</t>
  </si>
  <si>
    <t xml:space="preserve">Fühlst Du Niedergeschlagenheit, Schwermut, oder Hoffnungslosigkeit?</t>
  </si>
  <si>
    <t xml:space="preserve">Hast Du Schwierigkeiten ein- oder durchzuschlafen? Oder brauchst Du vermehrt Schlaf?</t>
  </si>
  <si>
    <t xml:space="preserve">Hast Du das Gefühl keine Energie zu haben? Oder bist Du oft müde?</t>
  </si>
  <si>
    <t xml:space="preserve">Hast Du verminderten Appetit oder ein übermäßiges Bedürfnis zu essen?</t>
  </si>
  <si>
    <t xml:space="preserve">Hast Du das Gefühl eine schlechte Meinung von Dir selbst, ein Versager zu sein, die Familie enttäuscht zu haben?</t>
  </si>
  <si>
    <t xml:space="preserve">Hast Du Schwierigkeiten, Dich länger auf etwas zu konzentrieren?</t>
  </si>
  <si>
    <t xml:space="preserve">Waren Deine Bewegungen oder Sprache so verlangsamt, dass es anderen auffallen würde? Oder warst Du zappeliger, unruhiger als sonst?</t>
  </si>
  <si>
    <t xml:space="preserve">Hast Du Gedanken, dass Du lieber tot wärst? Oder fügst Du Dir selbst Schmerzen zu?</t>
  </si>
  <si>
    <t xml:space="preserve">Ergebnis:____________</t>
  </si>
  <si>
    <t xml:space="preserve">Wenn das Ergebnis &lt;5 ist, giltst Du als gesund. Zwischen 5 und 10 als unauffällig.</t>
  </si>
  <si>
    <t xml:space="preserve">Hast Du zwischen 10 und 14, kann es eine leichtgradige Depression sein.</t>
  </si>
  <si>
    <t xml:space="preserve">Zwischen 15 und 19, kann es eine mittelgradige Depression sein.</t>
  </si>
  <si>
    <t xml:space="preserve">Und zwischen 20 und 27 Punkten kann es sich um eine schwergradige Depression handeln.</t>
  </si>
  <si>
    <t xml:space="preserve">Um eine Diagnose zu erhalten, kontaktiere einen Arzt, Psychologen, Psychotherapeuten,...</t>
  </si>
  <si>
    <t xml:space="preserve">Quelle: PHG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4840</xdr:colOff>
      <xdr:row>9</xdr:row>
      <xdr:rowOff>52920</xdr:rowOff>
    </xdr:from>
    <xdr:to>
      <xdr:col>0</xdr:col>
      <xdr:colOff>7051680</xdr:colOff>
      <xdr:row>19</xdr:row>
      <xdr:rowOff>82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434840" y="3443040"/>
          <a:ext cx="261684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0.05"/>
    <col collapsed="false" customWidth="true" hidden="false" outlineLevel="0" max="5" min="2" style="0" width="7.36"/>
  </cols>
  <sheetData>
    <row r="1" s="3" customFormat="true" ht="64.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H1" s="4"/>
      <c r="I1" s="4"/>
      <c r="J1" s="4"/>
    </row>
    <row r="2" customFormat="false" ht="25.35" hidden="false" customHeight="true" outlineLevel="0" collapsed="false">
      <c r="A2" s="5" t="s">
        <v>5</v>
      </c>
      <c r="B2" s="6"/>
      <c r="C2" s="6"/>
      <c r="D2" s="6"/>
      <c r="E2" s="6"/>
    </row>
    <row r="3" customFormat="false" ht="25.35" hidden="false" customHeight="true" outlineLevel="0" collapsed="false">
      <c r="A3" s="5" t="s">
        <v>6</v>
      </c>
      <c r="B3" s="6"/>
      <c r="C3" s="6"/>
      <c r="D3" s="6"/>
      <c r="E3" s="6"/>
    </row>
    <row r="4" customFormat="false" ht="25.35" hidden="false" customHeight="true" outlineLevel="0" collapsed="false">
      <c r="A4" s="5" t="s">
        <v>7</v>
      </c>
      <c r="B4" s="6"/>
      <c r="C4" s="6"/>
      <c r="D4" s="6"/>
      <c r="E4" s="6"/>
    </row>
    <row r="5" customFormat="false" ht="25.35" hidden="false" customHeight="true" outlineLevel="0" collapsed="false">
      <c r="A5" s="5" t="s">
        <v>8</v>
      </c>
      <c r="B5" s="6"/>
      <c r="C5" s="6"/>
      <c r="D5" s="6"/>
      <c r="E5" s="6"/>
    </row>
    <row r="6" customFormat="false" ht="25.35" hidden="false" customHeight="true" outlineLevel="0" collapsed="false">
      <c r="A6" s="5" t="s">
        <v>9</v>
      </c>
      <c r="B6" s="6"/>
      <c r="C6" s="6"/>
      <c r="D6" s="6"/>
      <c r="E6" s="6"/>
    </row>
    <row r="7" customFormat="false" ht="25.35" hidden="false" customHeight="true" outlineLevel="0" collapsed="false">
      <c r="A7" s="5" t="s">
        <v>10</v>
      </c>
      <c r="B7" s="6"/>
      <c r="C7" s="6"/>
      <c r="D7" s="6"/>
      <c r="E7" s="6"/>
    </row>
    <row r="8" customFormat="false" ht="25.35" hidden="false" customHeight="true" outlineLevel="0" collapsed="false">
      <c r="A8" s="5" t="s">
        <v>11</v>
      </c>
      <c r="B8" s="6"/>
      <c r="C8" s="6"/>
      <c r="D8" s="6"/>
      <c r="E8" s="6"/>
    </row>
    <row r="9" customFormat="false" ht="25.35" hidden="false" customHeight="true" outlineLevel="0" collapsed="false">
      <c r="A9" s="7" t="s">
        <v>12</v>
      </c>
      <c r="B9" s="6"/>
      <c r="C9" s="6"/>
      <c r="D9" s="6"/>
      <c r="E9" s="6"/>
    </row>
    <row r="10" customFormat="false" ht="25.35" hidden="false" customHeight="true" outlineLevel="0" collapsed="false">
      <c r="A10" s="5" t="s">
        <v>13</v>
      </c>
      <c r="B10" s="6"/>
      <c r="C10" s="6"/>
      <c r="D10" s="6"/>
      <c r="E10" s="6"/>
    </row>
    <row r="11" customFormat="false" ht="12.75" hidden="false" customHeight="false" outlineLevel="0" collapsed="false">
      <c r="B11" s="8" t="n">
        <v>0</v>
      </c>
      <c r="C11" s="8" t="n">
        <v>1</v>
      </c>
      <c r="D11" s="8" t="n">
        <v>2</v>
      </c>
      <c r="E11" s="8" t="n">
        <v>3</v>
      </c>
    </row>
    <row r="13" customFormat="false" ht="12.75" hidden="false" customHeight="false" outlineLevel="0" collapsed="false">
      <c r="B13" s="0" t="s">
        <v>14</v>
      </c>
      <c r="D13" s="9" t="n">
        <f aca="false">SUM(C2:C10)+2*SUM(D2:D10)+3*SUM(E2:E10)</f>
        <v>0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20" customFormat="false" ht="12.75" hidden="false" customHeight="false" outlineLevel="0" collapsed="false">
      <c r="A20" s="0" t="s">
        <v>19</v>
      </c>
      <c r="B20" s="0" t="s">
        <v>20</v>
      </c>
    </row>
  </sheetData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Bradley Hand ITC,Regular"&amp;40Depression - persönliche Checkliste</oddHeader>
    <oddFooter>&amp;C&amp;"Times New Roman,Regular"&amp;12© Füllefinder, 01.01.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radley Hand ITC,Regular"&amp;40Burnout - persönliche Checkliste</oddHeader>
    <oddFooter>&amp;C&amp;"Times New Roman,Regular"&amp;12© Füllefinder, 01.01.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radley Hand ITC,Regular"&amp;40Burnout - persönliche Checkliste</oddHeader>
    <oddFooter>&amp;C&amp;"Times New Roman,Regular"&amp;12© Füllefinder, 01.01.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/>
  <dcterms:modified xsi:type="dcterms:W3CDTF">2024-01-16T14:12:20Z</dcterms:modified>
  <cp:revision>8</cp:revision>
  <dc:subject/>
  <dc:title/>
</cp:coreProperties>
</file>